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true" localSheetId="0" name="_xlnm._FilterDatabase" vbProcedure="false">Lapa1!$B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SKU</t>
  </si>
  <si>
    <t xml:space="preserve">Mk Code</t>
  </si>
  <si>
    <t xml:space="preserve">Country</t>
  </si>
  <si>
    <t xml:space="preserve">Qty 15.08.2023</t>
  </si>
  <si>
    <t xml:space="preserve"> Unit price Eur</t>
  </si>
  <si>
    <t xml:space="preserve">B5RCNA365HW</t>
  </si>
  <si>
    <t xml:space="preserve">Poland; Albania; Bosnia And Herzegovina; Croatia; Kosovo; Macedonia; Montenegro; Serbia; Slovenia; Czechia; Slovakia; Hungary; Malta</t>
  </si>
  <si>
    <t xml:space="preserve">B5RCNA366HW</t>
  </si>
  <si>
    <t xml:space="preserve">Poland; Czechia; Slovakia; Hungary</t>
  </si>
  <si>
    <t xml:space="preserve">B3XRCNA364HXB</t>
  </si>
  <si>
    <t xml:space="preserve">Poland; Latvia; Lithuania; Estonia</t>
  </si>
  <si>
    <t xml:space="preserve">B3RCNA344HXB</t>
  </si>
  <si>
    <t xml:space="preserve">Romania; Poland; France; Greece; Italy</t>
  </si>
  <si>
    <t xml:space="preserve">B1RCNA364XB</t>
  </si>
  <si>
    <t xml:space="preserve">Hungary; Belgium; Luxembourg; Netherlands; Romania; Austria; Albania; Bosnia And Herzegovina; Croatia; Kosovo; Macedonia; Montenegro; Serbia; Slovenia</t>
  </si>
  <si>
    <t xml:space="preserve">B3RCNA364HW</t>
  </si>
  <si>
    <t xml:space="preserve">France; Poland; Czechia; Latvia; Lithuania; Estonia; Austria; Albania; Bosnia And Herzegovina; Croatia; Macedonia; Montenegro; Serbia; Slovenia; Kosovo; Bulgaria</t>
  </si>
  <si>
    <t xml:space="preserve">B5RCNA406HXB</t>
  </si>
  <si>
    <t xml:space="preserve">Poland; Romania; Albania; Bosnia And Herzegovina; Croatia; Kosovo; Macedonia; Montenegro; Serbia; Slovenia; Czechia; Slovakia; Hungary</t>
  </si>
  <si>
    <t xml:space="preserve">B3RCNA364HXB1</t>
  </si>
  <si>
    <t xml:space="preserve">Romania</t>
  </si>
  <si>
    <t xml:space="preserve">B5RCNA365ZXB</t>
  </si>
  <si>
    <t xml:space="preserve">Poland; Romania; Austria</t>
  </si>
  <si>
    <t xml:space="preserve">B5RCNA406HXB1</t>
  </si>
  <si>
    <t xml:space="preserve">Poland; Germany; Czechia; Slovakia; Hungary; Italy</t>
  </si>
  <si>
    <t xml:space="preserve">B5RCNA365LXB</t>
  </si>
  <si>
    <t xml:space="preserve">Poland; Czechia; Slovakia; Romania; Austria</t>
  </si>
  <si>
    <t xml:space="preserve">B5RCNA406HW</t>
  </si>
  <si>
    <t xml:space="preserve">B5RCNA366HXB1</t>
  </si>
  <si>
    <t xml:space="preserve">Poland; Czechia; Hungary; Slovakia; Romania; Austria</t>
  </si>
  <si>
    <t xml:space="preserve">B1RCNA344W</t>
  </si>
  <si>
    <t xml:space="preserve">Romania; France; Poland; Latvia; Lithuania; Estonia; Albania; Bosnia And Herzegovina; Croatia; Kosovo; Macedonia; Montenegro; Serbia; Slovenia</t>
  </si>
  <si>
    <t xml:space="preserve">B5RCNA366HXB</t>
  </si>
  <si>
    <t xml:space="preserve">Germany; Italy; Austria; Poland; Latvia; Lithuania; Estonia; Czechia; Slovakia; Hungary; Malta</t>
  </si>
  <si>
    <t xml:space="preserve">B5RCNA406LXBW</t>
  </si>
  <si>
    <t xml:space="preserve">Poland; Czechia; Slovakia; Lithuania; Estonia; Latvia; Romania; Hungary</t>
  </si>
  <si>
    <t xml:space="preserve">B3RCNA364HXBR1</t>
  </si>
  <si>
    <t xml:space="preserve">B5RCNA406LXBRW</t>
  </si>
  <si>
    <t xml:space="preserve">Romania; Czechia; Slovakia; Poland; Latvia; Lithuania; Estonia</t>
  </si>
  <si>
    <t xml:space="preserve">B5RCNA405ZXBR</t>
  </si>
  <si>
    <t xml:space="preserve">Poland; Romania</t>
  </si>
  <si>
    <t xml:space="preserve">B5RCNA366LXBRW</t>
  </si>
  <si>
    <t xml:space="preserve">Poland; Czechia; Slovakia; Germany; Hungary; Latvia; Lithuania; Esto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€&quot;_-;\-* #,##0.00&quot; €&quot;_-;_-* \-??&quot; €&quot;_-;_-@_-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66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1.66"/>
    <col collapsed="false" customWidth="true" hidden="false" outlineLevel="0" max="3" min="3" style="0" width="17.55"/>
    <col collapsed="false" customWidth="true" hidden="false" outlineLevel="0" max="4" min="4" style="0" width="33.1"/>
    <col collapsed="false" customWidth="true" hidden="false" outlineLevel="0" max="5" min="5" style="1" width="15.87"/>
    <col collapsed="false" customWidth="true" hidden="false" outlineLevel="0" max="6" min="6" style="2" width="19.1"/>
    <col collapsed="false" customWidth="true" hidden="false" outlineLevel="0" max="7" min="7" style="3" width="17.1"/>
    <col collapsed="false" customWidth="true" hidden="false" outlineLevel="0" max="245" min="8" style="0" width="9.1"/>
    <col collapsed="false" customWidth="true" hidden="false" outlineLevel="0" max="246" min="246" style="0" width="2.55"/>
    <col collapsed="false" customWidth="true" hidden="false" outlineLevel="0" max="247" min="247" style="0" width="11.66"/>
    <col collapsed="false" customWidth="true" hidden="false" outlineLevel="0" max="248" min="248" style="0" width="17.32"/>
    <col collapsed="false" customWidth="true" hidden="false" outlineLevel="0" max="249" min="249" style="0" width="31.99"/>
    <col collapsed="false" customWidth="true" hidden="false" outlineLevel="0" max="250" min="250" style="0" width="10.1"/>
    <col collapsed="false" customWidth="true" hidden="false" outlineLevel="0" max="251" min="251" style="0" width="6.32"/>
    <col collapsed="false" customWidth="true" hidden="false" outlineLevel="0" max="252" min="252" style="0" width="11.43"/>
    <col collapsed="false" customWidth="false" hidden="true" outlineLevel="0" max="254" min="253" style="0" width="14.66"/>
    <col collapsed="false" customWidth="true" hidden="false" outlineLevel="0" max="255" min="255" style="0" width="19.1"/>
  </cols>
  <sheetData>
    <row r="1" customFormat="false" ht="14.4" hidden="false" customHeight="false" outlineLevel="0" collapsed="false">
      <c r="E1" s="4"/>
      <c r="F1" s="5"/>
    </row>
    <row r="2" customFormat="false" ht="14.4" hidden="false" customHeight="false" outlineLevel="0" collapsed="false">
      <c r="B2" s="6" t="s">
        <v>0</v>
      </c>
      <c r="C2" s="6" t="s">
        <v>1</v>
      </c>
      <c r="D2" s="6" t="s">
        <v>2</v>
      </c>
      <c r="E2" s="4" t="s">
        <v>3</v>
      </c>
      <c r="F2" s="5" t="s">
        <v>4</v>
      </c>
      <c r="G2" s="7"/>
    </row>
    <row r="3" customFormat="false" ht="14.4" hidden="false" customHeight="false" outlineLevel="0" collapsed="false">
      <c r="B3" s="0" t="n">
        <v>7524620010</v>
      </c>
      <c r="C3" s="0" t="s">
        <v>5</v>
      </c>
      <c r="D3" s="0" t="s">
        <v>6</v>
      </c>
      <c r="E3" s="1" t="n">
        <v>4</v>
      </c>
      <c r="F3" s="2" t="n">
        <v>285</v>
      </c>
    </row>
    <row r="4" customFormat="false" ht="14.4" hidden="false" customHeight="false" outlineLevel="0" collapsed="false">
      <c r="B4" s="0" t="n">
        <v>7524620009</v>
      </c>
      <c r="C4" s="0" t="s">
        <v>7</v>
      </c>
      <c r="D4" s="0" t="s">
        <v>8</v>
      </c>
      <c r="E4" s="1" t="n">
        <v>35</v>
      </c>
      <c r="F4" s="2" t="n">
        <v>325</v>
      </c>
    </row>
    <row r="5" customFormat="false" ht="14.4" hidden="false" customHeight="false" outlineLevel="0" collapsed="false">
      <c r="B5" s="0" t="n">
        <v>7524620018</v>
      </c>
      <c r="C5" s="0" t="s">
        <v>9</v>
      </c>
      <c r="D5" s="0" t="s">
        <v>10</v>
      </c>
      <c r="E5" s="1" t="n">
        <v>4</v>
      </c>
      <c r="F5" s="2" t="n">
        <v>325</v>
      </c>
    </row>
    <row r="6" customFormat="false" ht="14.4" hidden="false" customHeight="false" outlineLevel="0" collapsed="false">
      <c r="B6" s="0" t="n">
        <v>7525010001</v>
      </c>
      <c r="C6" s="0" t="s">
        <v>11</v>
      </c>
      <c r="D6" s="0" t="s">
        <v>12</v>
      </c>
      <c r="E6" s="1" t="n">
        <v>69</v>
      </c>
      <c r="F6" s="2" t="n">
        <v>305</v>
      </c>
    </row>
    <row r="7" customFormat="false" ht="14.4" hidden="false" customHeight="false" outlineLevel="0" collapsed="false">
      <c r="B7" s="0" t="n">
        <v>7524520001</v>
      </c>
      <c r="C7" s="0" t="s">
        <v>13</v>
      </c>
      <c r="D7" s="0" t="s">
        <v>14</v>
      </c>
      <c r="E7" s="1" t="n">
        <v>8</v>
      </c>
      <c r="F7" s="2" t="n">
        <v>264</v>
      </c>
    </row>
    <row r="8" customFormat="false" ht="14.4" hidden="false" customHeight="false" outlineLevel="0" collapsed="false">
      <c r="B8" s="0" t="n">
        <v>7524620003</v>
      </c>
      <c r="C8" s="0" t="s">
        <v>15</v>
      </c>
      <c r="D8" s="0" t="s">
        <v>16</v>
      </c>
      <c r="E8" s="1" t="n">
        <v>3</v>
      </c>
      <c r="F8" s="2" t="n">
        <v>323</v>
      </c>
    </row>
    <row r="9" customFormat="false" ht="14.4" hidden="false" customHeight="false" outlineLevel="0" collapsed="false">
      <c r="B9" s="0" t="n">
        <v>7524820008</v>
      </c>
      <c r="C9" s="0" t="s">
        <v>17</v>
      </c>
      <c r="D9" s="0" t="s">
        <v>18</v>
      </c>
      <c r="E9" s="1" t="n">
        <v>5</v>
      </c>
      <c r="F9" s="2" t="n">
        <v>342</v>
      </c>
    </row>
    <row r="10" customFormat="false" ht="14.4" hidden="false" customHeight="false" outlineLevel="0" collapsed="false">
      <c r="B10" s="0" t="n">
        <v>7524620016</v>
      </c>
      <c r="C10" s="0" t="s">
        <v>19</v>
      </c>
      <c r="D10" s="0" t="s">
        <v>20</v>
      </c>
      <c r="E10" s="1" t="n">
        <v>4</v>
      </c>
      <c r="F10" s="2" t="n">
        <v>300</v>
      </c>
    </row>
    <row r="11" customFormat="false" ht="14.4" hidden="false" customHeight="false" outlineLevel="0" collapsed="false">
      <c r="B11" s="0" t="n">
        <v>7524620015</v>
      </c>
      <c r="C11" s="0" t="s">
        <v>21</v>
      </c>
      <c r="D11" s="0" t="s">
        <v>22</v>
      </c>
      <c r="E11" s="1" t="n">
        <v>1</v>
      </c>
      <c r="F11" s="2" t="n">
        <v>279</v>
      </c>
    </row>
    <row r="12" customFormat="false" ht="14.4" hidden="false" customHeight="false" outlineLevel="0" collapsed="false">
      <c r="B12" s="0" t="n">
        <v>7524820015</v>
      </c>
      <c r="C12" s="0" t="s">
        <v>23</v>
      </c>
      <c r="D12" s="0" t="s">
        <v>24</v>
      </c>
      <c r="E12" s="1" t="n">
        <v>2</v>
      </c>
      <c r="F12" s="2" t="n">
        <v>337</v>
      </c>
    </row>
    <row r="13" customFormat="false" ht="14.4" hidden="false" customHeight="false" outlineLevel="0" collapsed="false">
      <c r="B13" s="0" t="n">
        <v>7524620002</v>
      </c>
      <c r="C13" s="0" t="s">
        <v>25</v>
      </c>
      <c r="D13" s="0" t="s">
        <v>26</v>
      </c>
      <c r="E13" s="1" t="n">
        <v>250</v>
      </c>
      <c r="F13" s="2" t="n">
        <v>296</v>
      </c>
    </row>
    <row r="14" customFormat="false" ht="14.4" hidden="false" customHeight="false" outlineLevel="0" collapsed="false">
      <c r="B14" s="0" t="n">
        <v>7524820009</v>
      </c>
      <c r="C14" s="0" t="s">
        <v>27</v>
      </c>
      <c r="D14" s="0" t="s">
        <v>8</v>
      </c>
      <c r="E14" s="1" t="n">
        <v>9</v>
      </c>
      <c r="F14" s="2" t="n">
        <v>375</v>
      </c>
    </row>
    <row r="15" customFormat="false" ht="14.4" hidden="false" customHeight="false" outlineLevel="0" collapsed="false">
      <c r="B15" s="0" t="n">
        <v>7524620013</v>
      </c>
      <c r="C15" s="0" t="s">
        <v>28</v>
      </c>
      <c r="D15" s="0" t="s">
        <v>29</v>
      </c>
      <c r="E15" s="1" t="n">
        <v>6</v>
      </c>
      <c r="F15" s="2" t="n">
        <v>295</v>
      </c>
    </row>
    <row r="16" customFormat="false" ht="14.4" hidden="false" customHeight="false" outlineLevel="0" collapsed="false">
      <c r="B16" s="0" t="n">
        <v>7525110001</v>
      </c>
      <c r="C16" s="0" t="s">
        <v>30</v>
      </c>
      <c r="D16" s="0" t="s">
        <v>31</v>
      </c>
      <c r="E16" s="1" t="n">
        <v>9</v>
      </c>
      <c r="F16" s="2" t="n">
        <v>295</v>
      </c>
    </row>
    <row r="17" customFormat="false" ht="14.4" hidden="false" customHeight="false" outlineLevel="0" collapsed="false">
      <c r="B17" s="0" t="n">
        <v>7524620008</v>
      </c>
      <c r="C17" s="0" t="s">
        <v>32</v>
      </c>
      <c r="D17" s="0" t="s">
        <v>33</v>
      </c>
      <c r="E17" s="1" t="n">
        <v>5</v>
      </c>
      <c r="F17" s="2" t="n">
        <v>312</v>
      </c>
    </row>
    <row r="18" customFormat="false" ht="14.4" hidden="false" customHeight="false" outlineLevel="0" collapsed="false">
      <c r="B18" s="0" t="n">
        <v>7524820001</v>
      </c>
      <c r="C18" s="0" t="s">
        <v>34</v>
      </c>
      <c r="D18" s="0" t="s">
        <v>35</v>
      </c>
      <c r="E18" s="1" t="n">
        <v>5</v>
      </c>
      <c r="F18" s="2" t="n">
        <v>386</v>
      </c>
    </row>
    <row r="19" customFormat="false" ht="14.4" hidden="false" customHeight="false" outlineLevel="0" collapsed="false">
      <c r="B19" s="0" t="n">
        <v>7524620017</v>
      </c>
      <c r="C19" s="0" t="s">
        <v>36</v>
      </c>
      <c r="D19" s="0" t="s">
        <v>20</v>
      </c>
      <c r="E19" s="1" t="n">
        <v>2</v>
      </c>
      <c r="F19" s="2" t="n">
        <v>309</v>
      </c>
    </row>
    <row r="20" customFormat="false" ht="14.4" hidden="false" customHeight="false" outlineLevel="0" collapsed="false">
      <c r="B20" s="0" t="n">
        <v>7524820002</v>
      </c>
      <c r="C20" s="0" t="s">
        <v>37</v>
      </c>
      <c r="D20" s="0" t="s">
        <v>38</v>
      </c>
      <c r="E20" s="1" t="n">
        <v>3</v>
      </c>
      <c r="F20" s="2" t="n">
        <v>385</v>
      </c>
    </row>
    <row r="21" customFormat="false" ht="14.4" hidden="false" customHeight="false" outlineLevel="0" collapsed="false">
      <c r="B21" s="0" t="n">
        <v>7524820014</v>
      </c>
      <c r="C21" s="0" t="s">
        <v>39</v>
      </c>
      <c r="D21" s="0" t="s">
        <v>40</v>
      </c>
      <c r="E21" s="1" t="n">
        <v>3</v>
      </c>
      <c r="F21" s="2" t="n">
        <v>327</v>
      </c>
    </row>
    <row r="22" customFormat="false" ht="14.4" hidden="false" customHeight="false" outlineLevel="0" collapsed="false">
      <c r="B22" s="0" t="n">
        <v>7524620001</v>
      </c>
      <c r="C22" s="0" t="s">
        <v>41</v>
      </c>
      <c r="D22" s="0" t="s">
        <v>42</v>
      </c>
      <c r="E22" s="1" t="n">
        <v>12</v>
      </c>
      <c r="F22" s="2" t="n">
        <v>402</v>
      </c>
    </row>
    <row r="23" customFormat="false" ht="14.4" hidden="false" customHeight="false" outlineLevel="0" collapsed="false">
      <c r="E23" s="4" t="n">
        <f aca="false">SUM(E3:E22)</f>
        <v>439</v>
      </c>
      <c r="F23" s="5"/>
    </row>
  </sheetData>
  <autoFilter ref="B2:N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1:37:08Z</dcterms:created>
  <dc:creator>Dators</dc:creator>
  <dc:description/>
  <dc:language>en-US</dc:language>
  <cp:lastModifiedBy>Sam</cp:lastModifiedBy>
  <dcterms:modified xsi:type="dcterms:W3CDTF">2023-08-21T20:13:23Z</dcterms:modified>
  <cp:revision>0</cp:revision>
  <dc:subject/>
  <dc:title/>
</cp:coreProperties>
</file>